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 1" sheetId="1" state="visible" r:id="rId2"/>
  </sheets>
  <definedNames>
    <definedName function="false" hidden="false" localSheetId="0" name="_xlnm.Print_Area" vbProcedure="false">'Foaie 1'!$A$5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ROMÂNIA</t>
  </si>
  <si>
    <t xml:space="preserve">JUDEȚUL HUNEDOARA</t>
  </si>
  <si>
    <t xml:space="preserve">MUNICIPIUL LUPENI</t>
  </si>
  <si>
    <t xml:space="preserve">CONSILIUL LOCAL</t>
  </si>
  <si>
    <r>
      <rPr>
        <sz val="8"/>
        <color rgb="FF000000"/>
        <rFont val="Calibri"/>
        <family val="2"/>
        <charset val="238"/>
      </rPr>
      <t xml:space="preserve">                                 </t>
    </r>
    <r>
      <rPr>
        <sz val="10"/>
        <color rgb="FF000000"/>
        <rFont val="Calibri"/>
        <family val="2"/>
        <charset val="238"/>
      </rPr>
      <t xml:space="preserve">ANEXA nr. 3</t>
    </r>
  </si>
  <si>
    <t xml:space="preserve">                                                         ANEXA nr. 2 la Proiectul de hotărâre nr. 44/ 202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    crt</t>
  </si>
  <si>
    <t xml:space="preserve">nr.cam</t>
  </si>
  <si>
    <t xml:space="preserve">adresa</t>
  </si>
  <si>
    <t xml:space="preserve">data naştere  Z,L,A  </t>
  </si>
  <si>
    <t xml:space="preserve">Acd /ap/ mp </t>
  </si>
  <si>
    <t xml:space="preserve">preţ / mp /Acd</t>
  </si>
  <si>
    <t xml:space="preserve">  valoare de înlocuire a construcţiei (lei)</t>
  </si>
  <si>
    <t xml:space="preserve">recuperareanvestiţiei amortizare  (lei) </t>
  </si>
  <si>
    <t xml:space="preserve">cheltuieli de întreţinere curentă RC şi RK administrare lei</t>
  </si>
  <si>
    <t xml:space="preserve">cotă autorităţiI publice maximum 0,5%</t>
  </si>
  <si>
    <t xml:space="preserve">chirie netă anuală lei </t>
  </si>
  <si>
    <t xml:space="preserve">chirie lunară lei</t>
  </si>
  <si>
    <t xml:space="preserve">valoare chirie după ponderare rang  loclitate</t>
  </si>
  <si>
    <t xml:space="preserve">valoare chirie ponderare a recepţiei locuinţei lei</t>
  </si>
  <si>
    <t xml:space="preserve">valoare chirie ponderae venituri</t>
  </si>
  <si>
    <t xml:space="preserve">chirie nominală 2021</t>
  </si>
  <si>
    <t xml:space="preserve">3=()1)*(2)</t>
  </si>
  <si>
    <t xml:space="preserve">4=(3):60 </t>
  </si>
  <si>
    <t xml:space="preserve">5=(3)*0,8%</t>
  </si>
  <si>
    <t xml:space="preserve">6=(3)*0,1%</t>
  </si>
  <si>
    <t xml:space="preserve">7=(4+5+6)</t>
  </si>
  <si>
    <t xml:space="preserve">8=(7):12</t>
  </si>
  <si>
    <t xml:space="preserve">9=(8)*0,8%</t>
  </si>
  <si>
    <t xml:space="preserve">10=(9)*0,95%</t>
  </si>
  <si>
    <t xml:space="preserve">11=10xvenit</t>
  </si>
  <si>
    <t xml:space="preserve">12=(11)*1,026</t>
  </si>
  <si>
    <t xml:space="preserve">Păcii,56,1,11</t>
  </si>
  <si>
    <t xml:space="preserve">06,08,79</t>
  </si>
  <si>
    <t xml:space="preserve">2319.40</t>
  </si>
  <si>
    <t xml:space="preserve">Păcii,56,1,1</t>
  </si>
  <si>
    <t xml:space="preserve">12,10,86</t>
  </si>
  <si>
    <t xml:space="preserve">2006.82</t>
  </si>
  <si>
    <t xml:space="preserve">2223.54</t>
  </si>
  <si>
    <t xml:space="preserve">Păcii,56,1,7</t>
  </si>
  <si>
    <t xml:space="preserve">19,01,86</t>
  </si>
  <si>
    <t xml:space="preserve">2319.,40</t>
  </si>
  <si>
    <t xml:space="preserve">Păcii,56,1 23</t>
  </si>
  <si>
    <t xml:space="preserve">12,04.86</t>
  </si>
  <si>
    <t xml:space="preserve">Păcii,56,2,21</t>
  </si>
  <si>
    <t xml:space="preserve">11,11,86</t>
  </si>
  <si>
    <t xml:space="preserve">Păcii,56,2,12</t>
  </si>
  <si>
    <t xml:space="preserve">24,09,86</t>
  </si>
  <si>
    <t xml:space="preserve">Păcii,56,1,3</t>
  </si>
  <si>
    <t xml:space="preserve">07,07,82</t>
  </si>
  <si>
    <t xml:space="preserve">Păcii,56,1,21 26,06,86</t>
  </si>
  <si>
    <t xml:space="preserve">Păcii,56,1,18</t>
  </si>
  <si>
    <t xml:space="preserve">01,05,76</t>
  </si>
  <si>
    <t xml:space="preserve">Păcii 56,1,7</t>
  </si>
  <si>
    <t xml:space="preserve">06,09,84</t>
  </si>
  <si>
    <t xml:space="preserve">Păcii,56,1,22</t>
  </si>
  <si>
    <t xml:space="preserve">12.04,83</t>
  </si>
  <si>
    <t xml:space="preserve">Păcii,56,2,7</t>
  </si>
  <si>
    <t xml:space="preserve">2391.80</t>
  </si>
  <si>
    <t xml:space="preserve">Pacii,56,2,21</t>
  </si>
  <si>
    <t xml:space="preserve">Păcii,56,1,21</t>
  </si>
  <si>
    <t xml:space="preserve">26,06,86</t>
  </si>
  <si>
    <t xml:space="preserve">Păcii,56,2,5</t>
  </si>
  <si>
    <t xml:space="preserve">14,06,85</t>
  </si>
  <si>
    <t xml:space="preserve">Păcii 56,2,10</t>
  </si>
  <si>
    <t xml:space="preserve">29,04,74</t>
  </si>
  <si>
    <t xml:space="preserve">,Păcii,62,9</t>
  </si>
  <si>
    <t xml:space="preserve">30,12,83</t>
  </si>
  <si>
    <t xml:space="preserve">206933.72</t>
  </si>
  <si>
    <t xml:space="preserve">Pacii,62,5</t>
  </si>
  <si>
    <t xml:space="preserve">11,04,86</t>
  </si>
  <si>
    <t xml:space="preserve">Păcii, 62,4</t>
  </si>
  <si>
    <t xml:space="preserve">21,11,81</t>
  </si>
  <si>
    <t xml:space="preserve">Păcii,62,12</t>
  </si>
  <si>
    <t xml:space="preserve">05,05,80</t>
  </si>
  <si>
    <t xml:space="preserve">Păcii,62,22</t>
  </si>
  <si>
    <t xml:space="preserve">19,10,83</t>
  </si>
  <si>
    <t xml:space="preserve">Păcii,62,20</t>
  </si>
  <si>
    <t xml:space="preserve">01,10,81</t>
  </si>
  <si>
    <t xml:space="preserve">Păcii,62,36</t>
  </si>
  <si>
    <t xml:space="preserve">06,12,82</t>
  </si>
  <si>
    <t xml:space="preserve">Păcii,62,33</t>
  </si>
  <si>
    <t xml:space="preserve">28,12,82</t>
  </si>
  <si>
    <t xml:space="preserve">Păcii,62,31</t>
  </si>
  <si>
    <t xml:space="preserve">28,02,81</t>
  </si>
  <si>
    <t xml:space="preserve">Păcii,62,34</t>
  </si>
  <si>
    <t xml:space="preserve">22,11,81</t>
  </si>
  <si>
    <t xml:space="preserve">Păcii,62,37</t>
  </si>
  <si>
    <t xml:space="preserve">26,03,78</t>
  </si>
  <si>
    <t xml:space="preserve">146.59</t>
  </si>
  <si>
    <t xml:space="preserve">2707.09</t>
  </si>
  <si>
    <t xml:space="preserve">Păcii,62,39</t>
  </si>
  <si>
    <t xml:space="preserve">26,11,84</t>
  </si>
  <si>
    <t xml:space="preserve">Păcii,62.38</t>
  </si>
  <si>
    <t xml:space="preserve">27,05,82</t>
  </si>
  <si>
    <t xml:space="preserve">Păcii,62,43</t>
  </si>
  <si>
    <t xml:space="preserve">27,05,73</t>
  </si>
  <si>
    <t xml:space="preserve">Păcii,62,40</t>
  </si>
  <si>
    <t xml:space="preserve">24,08,,81</t>
  </si>
  <si>
    <t xml:space="preserve">Păcii,62,45</t>
  </si>
  <si>
    <t xml:space="preserve">13,12,78</t>
  </si>
  <si>
    <t xml:space="preserve">Păcii,62,2</t>
  </si>
  <si>
    <t xml:space="preserve">31,05,82</t>
  </si>
  <si>
    <t xml:space="preserve">Păcii,62,18</t>
  </si>
  <si>
    <t xml:space="preserve">05,01,87</t>
  </si>
  <si>
    <t xml:space="preserve">Păcii,62,23</t>
  </si>
  <si>
    <t xml:space="preserve">01,12,87</t>
  </si>
  <si>
    <t xml:space="preserve">Păcii,62,25</t>
  </si>
  <si>
    <t xml:space="preserve">14,08,86</t>
  </si>
  <si>
    <t xml:space="preserve">Păcii,62/27</t>
  </si>
  <si>
    <t xml:space="preserve">07,08,86</t>
  </si>
  <si>
    <t xml:space="preserve">Păcii,62,29</t>
  </si>
  <si>
    <t xml:space="preserve">09,05,82</t>
  </si>
  <si>
    <t xml:space="preserve">Lupeni,</t>
  </si>
  <si>
    <t xml:space="preserve">INIȚIATOR</t>
  </si>
  <si>
    <t xml:space="preserve">PRIMARUL MUNICIPIULUI LUPENI</t>
  </si>
  <si>
    <t xml:space="preserve"> </t>
  </si>
  <si>
    <t xml:space="preserve">                                                                     AVIZAT SECRETAR</t>
  </si>
  <si>
    <t xml:space="preserve">AVIZAT - SECRETAR GENERAL</t>
  </si>
  <si>
    <t xml:space="preserve">   LUCIAN MARIUS RESMERIȚĂ</t>
  </si>
  <si>
    <t xml:space="preserve">Jr. MARIUS CLAUDIU BĂLO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[$-409]d\-mmm\-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14</xdr:col>
      <xdr:colOff>21240</xdr:colOff>
      <xdr:row>10</xdr:row>
      <xdr:rowOff>38520</xdr:rowOff>
    </xdr:to>
    <xdr:sp>
      <xdr:nvSpPr>
        <xdr:cNvPr id="0" name="CasetăText 2"/>
        <xdr:cNvSpPr/>
      </xdr:nvSpPr>
      <xdr:spPr>
        <a:xfrm>
          <a:off x="291600" y="1362240"/>
          <a:ext cx="74174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lculul chiriei afernte locuinţelor pentru tineri, destinate închirierii, în conformitate cu Art. (10) din Legea 152 / 1998, republicată  cu modificările şi completările ulterioare    -     PENTRU TINERI CU VÂRSTA PESTE 35 DE ANI  judeţul Hunedoara, municipiul Lupeni - rang II - COEFICIENT 0,80 ,pe  anul 20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8" activeCellId="0" sqref="L58:P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5" min="5" style="0" width="5.99"/>
    <col collapsed="false" customWidth="true" hidden="false" outlineLevel="0" max="7" min="7" style="0" width="10.13"/>
    <col collapsed="false" customWidth="true" hidden="false" outlineLevel="0" max="10" min="9" style="0" width="7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9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5" hidden="false" customHeight="false" outlineLevel="0" collapsed="false">
      <c r="A5" s="2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75" hidden="false" customHeight="true" outlineLevel="0" collapsed="false">
      <c r="A6" s="2"/>
      <c r="D6" s="3"/>
      <c r="E6" s="4"/>
      <c r="F6" s="4" t="s">
        <v>4</v>
      </c>
      <c r="G6" s="6" t="s">
        <v>5</v>
      </c>
      <c r="H6" s="6"/>
      <c r="I6" s="6"/>
      <c r="J6" s="6"/>
      <c r="K6" s="6"/>
      <c r="L6" s="6"/>
      <c r="M6" s="6"/>
      <c r="N6" s="6"/>
      <c r="O6" s="4"/>
      <c r="P6" s="5"/>
    </row>
    <row r="7" customFormat="false" ht="15" hidden="false" customHeight="false" outlineLevel="0" collapsed="false">
      <c r="A7" s="2"/>
      <c r="D7" s="3"/>
      <c r="E7" s="4"/>
      <c r="F7" s="4"/>
      <c r="G7" s="4"/>
      <c r="H7" s="4"/>
      <c r="I7" s="4"/>
      <c r="J7" s="4"/>
      <c r="K7" s="4"/>
      <c r="L7" s="4"/>
      <c r="M7" s="4" t="s">
        <v>6</v>
      </c>
      <c r="N7" s="4"/>
      <c r="O7" s="4"/>
      <c r="P7" s="5"/>
    </row>
    <row r="8" customFormat="false" ht="15" hidden="false" customHeight="false" outlineLevel="0" collapsed="false">
      <c r="A8" s="2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5" hidden="false" customHeight="false" outlineLevel="0" collapsed="false">
      <c r="A9" s="2"/>
      <c r="D9" s="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</row>
    <row r="10" customFormat="false" ht="21.75" hidden="false" customHeight="true" outlineLevel="0" collapsed="false">
      <c r="A10" s="2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</row>
    <row r="11" customFormat="false" ht="15.75" hidden="false" customHeight="false" outlineLevel="0" collapsed="false">
      <c r="A11" s="2"/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78.75" hidden="false" customHeight="false" outlineLevel="0" collapsed="false">
      <c r="A12" s="7" t="s">
        <v>7</v>
      </c>
      <c r="B12" s="8" t="s">
        <v>8</v>
      </c>
      <c r="C12" s="8" t="s">
        <v>9</v>
      </c>
      <c r="D12" s="9" t="s">
        <v>10</v>
      </c>
      <c r="E12" s="10" t="s">
        <v>11</v>
      </c>
      <c r="F12" s="11" t="s">
        <v>12</v>
      </c>
      <c r="G12" s="12" t="s">
        <v>13</v>
      </c>
      <c r="H12" s="13" t="s">
        <v>14</v>
      </c>
      <c r="I12" s="13" t="s">
        <v>15</v>
      </c>
      <c r="J12" s="14" t="s">
        <v>16</v>
      </c>
      <c r="K12" s="12" t="s">
        <v>17</v>
      </c>
      <c r="L12" s="15" t="s">
        <v>18</v>
      </c>
      <c r="M12" s="10" t="s">
        <v>19</v>
      </c>
      <c r="N12" s="10" t="s">
        <v>20</v>
      </c>
      <c r="O12" s="16" t="s">
        <v>21</v>
      </c>
      <c r="P12" s="17" t="s">
        <v>22</v>
      </c>
    </row>
    <row r="13" customFormat="false" ht="15" hidden="false" customHeight="false" outlineLevel="0" collapsed="false">
      <c r="A13" s="18"/>
      <c r="B13" s="19"/>
      <c r="C13" s="19"/>
      <c r="D13" s="20"/>
      <c r="E13" s="21" t="n">
        <v>1</v>
      </c>
      <c r="F13" s="21" t="n">
        <v>2</v>
      </c>
      <c r="G13" s="22" t="s">
        <v>23</v>
      </c>
      <c r="H13" s="22" t="s">
        <v>2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  <c r="P13" s="23" t="s">
        <v>32</v>
      </c>
    </row>
    <row r="14" customFormat="false" ht="15" hidden="false" customHeight="false" outlineLevel="0" collapsed="false">
      <c r="A14" s="24" t="n">
        <v>1</v>
      </c>
      <c r="B14" s="25" t="n">
        <v>1</v>
      </c>
      <c r="C14" s="25" t="s">
        <v>33</v>
      </c>
      <c r="D14" s="26" t="s">
        <v>34</v>
      </c>
      <c r="E14" s="27" t="n">
        <v>46.45</v>
      </c>
      <c r="F14" s="27" t="n">
        <v>2996</v>
      </c>
      <c r="G14" s="27" t="n">
        <v>139164.2</v>
      </c>
      <c r="H14" s="27" t="s">
        <v>35</v>
      </c>
      <c r="I14" s="27" t="n">
        <v>111.33</v>
      </c>
      <c r="J14" s="27" t="n">
        <v>139.16</v>
      </c>
      <c r="K14" s="27" t="n">
        <v>2569.89</v>
      </c>
      <c r="L14" s="27" t="n">
        <v>214</v>
      </c>
      <c r="M14" s="27" t="n">
        <v>171</v>
      </c>
      <c r="N14" s="27" t="n">
        <v>162</v>
      </c>
      <c r="O14" s="27" t="n">
        <v>130</v>
      </c>
      <c r="P14" s="27" t="n">
        <v>134</v>
      </c>
    </row>
    <row r="15" customFormat="false" ht="15" hidden="false" customHeight="false" outlineLevel="0" collapsed="false">
      <c r="A15" s="24" t="n">
        <v>2</v>
      </c>
      <c r="B15" s="28" t="n">
        <v>1</v>
      </c>
      <c r="C15" s="25" t="s">
        <v>36</v>
      </c>
      <c r="D15" s="26" t="s">
        <v>37</v>
      </c>
      <c r="E15" s="27" t="n">
        <v>40.19</v>
      </c>
      <c r="F15" s="27" t="n">
        <v>2996</v>
      </c>
      <c r="G15" s="27" t="n">
        <v>120409.24</v>
      </c>
      <c r="H15" s="27" t="s">
        <v>38</v>
      </c>
      <c r="I15" s="27" t="n">
        <v>96.32</v>
      </c>
      <c r="J15" s="27" t="n">
        <v>120.4</v>
      </c>
      <c r="K15" s="27" t="s">
        <v>39</v>
      </c>
      <c r="L15" s="27" t="n">
        <v>185</v>
      </c>
      <c r="M15" s="27" t="n">
        <v>148</v>
      </c>
      <c r="N15" s="27" t="n">
        <v>140</v>
      </c>
      <c r="O15" s="27" t="n">
        <v>112</v>
      </c>
      <c r="P15" s="27" t="n">
        <v>115</v>
      </c>
    </row>
    <row r="16" customFormat="false" ht="15" hidden="false" customHeight="false" outlineLevel="0" collapsed="false">
      <c r="A16" s="24" t="n">
        <v>3</v>
      </c>
      <c r="B16" s="28" t="n">
        <v>1</v>
      </c>
      <c r="C16" s="25" t="s">
        <v>40</v>
      </c>
      <c r="D16" s="26" t="s">
        <v>41</v>
      </c>
      <c r="E16" s="27" t="n">
        <v>46.45</v>
      </c>
      <c r="F16" s="27" t="n">
        <v>2996</v>
      </c>
      <c r="G16" s="27" t="n">
        <v>139164.2</v>
      </c>
      <c r="H16" s="27" t="s">
        <v>42</v>
      </c>
      <c r="I16" s="27" t="n">
        <v>111.33</v>
      </c>
      <c r="J16" s="27" t="n">
        <v>139.16</v>
      </c>
      <c r="K16" s="27" t="n">
        <v>2569.89</v>
      </c>
      <c r="L16" s="27" t="n">
        <v>214</v>
      </c>
      <c r="M16" s="27" t="n">
        <v>171</v>
      </c>
      <c r="N16" s="27" t="n">
        <v>162</v>
      </c>
      <c r="O16" s="27" t="n">
        <v>130</v>
      </c>
      <c r="P16" s="27" t="n">
        <v>134</v>
      </c>
    </row>
    <row r="17" customFormat="false" ht="15" hidden="false" customHeight="false" outlineLevel="0" collapsed="false">
      <c r="A17" s="24" t="n">
        <v>4</v>
      </c>
      <c r="B17" s="28" t="n">
        <v>1</v>
      </c>
      <c r="C17" s="25" t="s">
        <v>43</v>
      </c>
      <c r="D17" s="26" t="s">
        <v>44</v>
      </c>
      <c r="E17" s="27" t="n">
        <v>46.45</v>
      </c>
      <c r="F17" s="27" t="n">
        <v>2996</v>
      </c>
      <c r="G17" s="27" t="n">
        <v>139164.2</v>
      </c>
      <c r="H17" s="27" t="s">
        <v>35</v>
      </c>
      <c r="I17" s="27" t="n">
        <v>111.33</v>
      </c>
      <c r="J17" s="27" t="n">
        <v>139.16</v>
      </c>
      <c r="K17" s="27" t="n">
        <v>2569.89</v>
      </c>
      <c r="L17" s="27" t="n">
        <v>214</v>
      </c>
      <c r="M17" s="27" t="n">
        <v>171</v>
      </c>
      <c r="N17" s="27" t="n">
        <v>162</v>
      </c>
      <c r="O17" s="27" t="n">
        <v>130</v>
      </c>
      <c r="P17" s="27" t="n">
        <v>134</v>
      </c>
    </row>
    <row r="18" customFormat="false" ht="15" hidden="false" customHeight="false" outlineLevel="0" collapsed="false">
      <c r="A18" s="24" t="n">
        <v>5</v>
      </c>
      <c r="B18" s="28" t="n">
        <v>1</v>
      </c>
      <c r="C18" s="25" t="s">
        <v>45</v>
      </c>
      <c r="D18" s="26" t="s">
        <v>46</v>
      </c>
      <c r="E18" s="27" t="n">
        <v>40.19</v>
      </c>
      <c r="F18" s="27" t="n">
        <v>2996</v>
      </c>
      <c r="G18" s="27" t="n">
        <v>120409.24</v>
      </c>
      <c r="H18" s="27" t="s">
        <v>38</v>
      </c>
      <c r="I18" s="27" t="n">
        <v>96.32</v>
      </c>
      <c r="J18" s="27" t="n">
        <v>120.4</v>
      </c>
      <c r="K18" s="27" t="s">
        <v>39</v>
      </c>
      <c r="L18" s="27" t="n">
        <v>185</v>
      </c>
      <c r="M18" s="27" t="n">
        <v>148</v>
      </c>
      <c r="N18" s="27" t="n">
        <v>140</v>
      </c>
      <c r="O18" s="27" t="n">
        <v>112</v>
      </c>
      <c r="P18" s="27" t="n">
        <v>115</v>
      </c>
    </row>
    <row r="19" customFormat="false" ht="15" hidden="false" customHeight="false" outlineLevel="0" collapsed="false">
      <c r="A19" s="24" t="n">
        <v>6</v>
      </c>
      <c r="B19" s="29" t="n">
        <v>1</v>
      </c>
      <c r="C19" s="25" t="s">
        <v>47</v>
      </c>
      <c r="D19" s="26" t="s">
        <v>48</v>
      </c>
      <c r="E19" s="27" t="n">
        <v>40.19</v>
      </c>
      <c r="F19" s="27" t="n">
        <v>2996</v>
      </c>
      <c r="G19" s="27" t="n">
        <v>120409.24</v>
      </c>
      <c r="H19" s="27" t="s">
        <v>38</v>
      </c>
      <c r="I19" s="27" t="n">
        <v>96.32</v>
      </c>
      <c r="J19" s="27" t="n">
        <v>120.4</v>
      </c>
      <c r="K19" s="27" t="s">
        <v>39</v>
      </c>
      <c r="L19" s="27" t="n">
        <v>185</v>
      </c>
      <c r="M19" s="27" t="n">
        <v>148</v>
      </c>
      <c r="N19" s="27" t="n">
        <v>140</v>
      </c>
      <c r="O19" s="27" t="n">
        <v>112</v>
      </c>
      <c r="P19" s="27" t="n">
        <v>115</v>
      </c>
    </row>
    <row r="20" customFormat="false" ht="15" hidden="false" customHeight="false" outlineLevel="0" collapsed="false">
      <c r="A20" s="30" t="n">
        <v>7</v>
      </c>
      <c r="B20" s="31" t="n">
        <v>1</v>
      </c>
      <c r="C20" s="25" t="s">
        <v>49</v>
      </c>
      <c r="D20" s="26" t="s">
        <v>50</v>
      </c>
      <c r="E20" s="27" t="n">
        <v>39.37</v>
      </c>
      <c r="F20" s="27" t="n">
        <v>2996</v>
      </c>
      <c r="G20" s="27" t="n">
        <v>117952.52</v>
      </c>
      <c r="H20" s="27" t="n">
        <v>1965.87</v>
      </c>
      <c r="I20" s="27" t="n">
        <v>94.36</v>
      </c>
      <c r="J20" s="27" t="n">
        <v>117.95</v>
      </c>
      <c r="K20" s="27" t="n">
        <v>2178.18</v>
      </c>
      <c r="L20" s="27" t="n">
        <v>182</v>
      </c>
      <c r="M20" s="27" t="n">
        <v>145</v>
      </c>
      <c r="N20" s="27" t="n">
        <v>138</v>
      </c>
      <c r="O20" s="27" t="n">
        <v>110</v>
      </c>
      <c r="P20" s="27" t="n">
        <v>113</v>
      </c>
    </row>
    <row r="21" customFormat="false" ht="15" hidden="false" customHeight="false" outlineLevel="0" collapsed="false">
      <c r="A21" s="30" t="n">
        <v>8</v>
      </c>
      <c r="B21" s="31" t="n">
        <v>1</v>
      </c>
      <c r="C21" s="25" t="s">
        <v>51</v>
      </c>
      <c r="D21" s="26"/>
      <c r="E21" s="27" t="n">
        <v>40.19</v>
      </c>
      <c r="F21" s="27" t="n">
        <v>2996</v>
      </c>
      <c r="G21" s="27" t="n">
        <v>120409.24</v>
      </c>
      <c r="H21" s="27" t="s">
        <v>38</v>
      </c>
      <c r="I21" s="27" t="n">
        <v>96.32</v>
      </c>
      <c r="J21" s="27" t="n">
        <v>120.4</v>
      </c>
      <c r="K21" s="27" t="s">
        <v>39</v>
      </c>
      <c r="L21" s="27" t="n">
        <v>185</v>
      </c>
      <c r="M21" s="27" t="n">
        <v>148</v>
      </c>
      <c r="N21" s="27" t="n">
        <v>140</v>
      </c>
      <c r="O21" s="27" t="n">
        <v>112</v>
      </c>
      <c r="P21" s="27" t="n">
        <v>115</v>
      </c>
    </row>
    <row r="22" customFormat="false" ht="15" hidden="false" customHeight="false" outlineLevel="0" collapsed="false">
      <c r="A22" s="24" t="n">
        <v>9</v>
      </c>
      <c r="B22" s="31" t="n">
        <v>1</v>
      </c>
      <c r="C22" s="25" t="s">
        <v>52</v>
      </c>
      <c r="D22" s="26" t="s">
        <v>53</v>
      </c>
      <c r="E22" s="27" t="n">
        <v>43.96</v>
      </c>
      <c r="F22" s="27" t="n">
        <v>2996</v>
      </c>
      <c r="G22" s="27" t="n">
        <v>131704.16</v>
      </c>
      <c r="H22" s="27" t="n">
        <v>2195.06</v>
      </c>
      <c r="I22" s="27" t="n">
        <v>105.36</v>
      </c>
      <c r="J22" s="27" t="n">
        <v>131.7</v>
      </c>
      <c r="K22" s="27" t="n">
        <v>2432.12</v>
      </c>
      <c r="L22" s="27" t="n">
        <v>203</v>
      </c>
      <c r="M22" s="27" t="n">
        <v>162</v>
      </c>
      <c r="N22" s="27" t="n">
        <v>154</v>
      </c>
      <c r="O22" s="27" t="n">
        <v>123</v>
      </c>
      <c r="P22" s="27" t="n">
        <v>126</v>
      </c>
    </row>
    <row r="23" customFormat="false" ht="15" hidden="false" customHeight="false" outlineLevel="0" collapsed="false">
      <c r="A23" s="24" t="n">
        <v>10</v>
      </c>
      <c r="B23" s="32" t="n">
        <v>1</v>
      </c>
      <c r="C23" s="25" t="s">
        <v>54</v>
      </c>
      <c r="D23" s="26" t="s">
        <v>55</v>
      </c>
      <c r="E23" s="27" t="n">
        <v>46.45</v>
      </c>
      <c r="F23" s="27" t="n">
        <v>2996</v>
      </c>
      <c r="G23" s="27" t="n">
        <f aca="false">E23*F23</f>
        <v>139164.2</v>
      </c>
      <c r="H23" s="27" t="s">
        <v>35</v>
      </c>
      <c r="I23" s="27" t="n">
        <v>111.33</v>
      </c>
      <c r="J23" s="27" t="n">
        <v>139.16</v>
      </c>
      <c r="K23" s="27" t="n">
        <v>2569.89</v>
      </c>
      <c r="L23" s="27" t="n">
        <v>214</v>
      </c>
      <c r="M23" s="27" t="n">
        <v>171</v>
      </c>
      <c r="N23" s="27" t="n">
        <v>162</v>
      </c>
      <c r="O23" s="27" t="n">
        <v>130</v>
      </c>
      <c r="P23" s="27" t="n">
        <v>134</v>
      </c>
    </row>
    <row r="24" customFormat="false" ht="15" hidden="false" customHeight="false" outlineLevel="0" collapsed="false">
      <c r="A24" s="24" t="n">
        <v>11</v>
      </c>
      <c r="B24" s="25" t="n">
        <v>1</v>
      </c>
      <c r="C24" s="25" t="s">
        <v>56</v>
      </c>
      <c r="D24" s="26" t="s">
        <v>57</v>
      </c>
      <c r="E24" s="27" t="n">
        <v>43.96</v>
      </c>
      <c r="F24" s="27" t="n">
        <v>2996</v>
      </c>
      <c r="G24" s="27" t="n">
        <v>131704.16</v>
      </c>
      <c r="H24" s="27" t="n">
        <v>2195.06</v>
      </c>
      <c r="I24" s="27" t="n">
        <v>105.36</v>
      </c>
      <c r="J24" s="27" t="n">
        <v>131.7</v>
      </c>
      <c r="K24" s="27" t="n">
        <v>2432.12</v>
      </c>
      <c r="L24" s="27" t="n">
        <v>203</v>
      </c>
      <c r="M24" s="27" t="n">
        <v>162</v>
      </c>
      <c r="N24" s="27" t="n">
        <v>154</v>
      </c>
      <c r="O24" s="27" t="n">
        <v>123</v>
      </c>
      <c r="P24" s="27" t="n">
        <v>126</v>
      </c>
    </row>
    <row r="25" customFormat="false" ht="15" hidden="false" customHeight="false" outlineLevel="0" collapsed="false">
      <c r="A25" s="24" t="n">
        <v>12</v>
      </c>
      <c r="B25" s="31" t="n">
        <v>1</v>
      </c>
      <c r="C25" s="25" t="s">
        <v>58</v>
      </c>
      <c r="D25" s="26" t="s">
        <v>55</v>
      </c>
      <c r="E25" s="27" t="n">
        <v>47.9</v>
      </c>
      <c r="F25" s="27" t="n">
        <v>2996</v>
      </c>
      <c r="G25" s="27" t="n">
        <v>143508.4</v>
      </c>
      <c r="H25" s="27" t="s">
        <v>59</v>
      </c>
      <c r="I25" s="27" t="n">
        <v>114.8</v>
      </c>
      <c r="J25" s="27" t="n">
        <v>144</v>
      </c>
      <c r="K25" s="27" t="n">
        <v>2650.6</v>
      </c>
      <c r="L25" s="27" t="n">
        <v>221</v>
      </c>
      <c r="M25" s="27" t="n">
        <v>177</v>
      </c>
      <c r="N25" s="27" t="n">
        <v>168</v>
      </c>
      <c r="O25" s="27" t="n">
        <v>159</v>
      </c>
      <c r="P25" s="27" t="n">
        <v>163</v>
      </c>
    </row>
    <row r="26" customFormat="false" ht="15" hidden="false" customHeight="false" outlineLevel="0" collapsed="false">
      <c r="A26" s="24" t="n">
        <v>13</v>
      </c>
      <c r="B26" s="31" t="n">
        <v>1</v>
      </c>
      <c r="C26" s="25" t="s">
        <v>60</v>
      </c>
      <c r="D26" s="26" t="s">
        <v>46</v>
      </c>
      <c r="E26" s="27" t="n">
        <v>40.19</v>
      </c>
      <c r="F26" s="27" t="n">
        <v>2996</v>
      </c>
      <c r="G26" s="27" t="n">
        <v>120409.24</v>
      </c>
      <c r="H26" s="27" t="s">
        <v>38</v>
      </c>
      <c r="I26" s="27" t="n">
        <v>96.32</v>
      </c>
      <c r="J26" s="27" t="n">
        <v>120.4</v>
      </c>
      <c r="K26" s="33" t="s">
        <v>39</v>
      </c>
      <c r="L26" s="27" t="n">
        <v>185</v>
      </c>
      <c r="M26" s="27" t="n">
        <v>148</v>
      </c>
      <c r="N26" s="27" t="n">
        <v>140</v>
      </c>
      <c r="O26" s="27" t="n">
        <v>112</v>
      </c>
      <c r="P26" s="33" t="n">
        <v>115</v>
      </c>
    </row>
    <row r="27" customFormat="false" ht="15" hidden="false" customHeight="false" outlineLevel="0" collapsed="false">
      <c r="A27" s="24" t="n">
        <v>14</v>
      </c>
      <c r="B27" s="31" t="n">
        <v>1</v>
      </c>
      <c r="C27" s="25" t="s">
        <v>61</v>
      </c>
      <c r="D27" s="26" t="s">
        <v>62</v>
      </c>
      <c r="E27" s="27" t="n">
        <v>40.19</v>
      </c>
      <c r="F27" s="27" t="n">
        <v>2996</v>
      </c>
      <c r="G27" s="27" t="n">
        <v>120409.24</v>
      </c>
      <c r="H27" s="27" t="s">
        <v>38</v>
      </c>
      <c r="I27" s="27" t="n">
        <v>96.32</v>
      </c>
      <c r="J27" s="27" t="n">
        <v>120.4</v>
      </c>
      <c r="K27" s="33" t="s">
        <v>39</v>
      </c>
      <c r="L27" s="27" t="n">
        <v>185</v>
      </c>
      <c r="M27" s="27" t="n">
        <v>148</v>
      </c>
      <c r="N27" s="27" t="n">
        <v>140</v>
      </c>
      <c r="O27" s="27" t="n">
        <v>112</v>
      </c>
      <c r="P27" s="33" t="n">
        <v>115</v>
      </c>
    </row>
    <row r="28" customFormat="false" ht="15" hidden="false" customHeight="false" outlineLevel="0" collapsed="false">
      <c r="A28" s="24" t="n">
        <v>15</v>
      </c>
      <c r="B28" s="31" t="n">
        <v>1</v>
      </c>
      <c r="C28" s="25" t="s">
        <v>63</v>
      </c>
      <c r="D28" s="26" t="s">
        <v>64</v>
      </c>
      <c r="E28" s="27" t="n">
        <v>40.19</v>
      </c>
      <c r="F28" s="27" t="n">
        <v>2996</v>
      </c>
      <c r="G28" s="27" t="n">
        <v>120409.24</v>
      </c>
      <c r="H28" s="27" t="s">
        <v>38</v>
      </c>
      <c r="I28" s="27" t="n">
        <v>96.32</v>
      </c>
      <c r="J28" s="27" t="n">
        <v>120.4</v>
      </c>
      <c r="K28" s="33" t="s">
        <v>39</v>
      </c>
      <c r="L28" s="27" t="n">
        <v>185</v>
      </c>
      <c r="M28" s="27" t="n">
        <v>148</v>
      </c>
      <c r="N28" s="27" t="n">
        <v>140</v>
      </c>
      <c r="O28" s="27" t="n">
        <v>112</v>
      </c>
      <c r="P28" s="33" t="n">
        <v>115</v>
      </c>
    </row>
    <row r="29" customFormat="false" ht="15" hidden="false" customHeight="false" outlineLevel="0" collapsed="false">
      <c r="A29" s="24" t="n">
        <v>16</v>
      </c>
      <c r="B29" s="25" t="n">
        <v>1</v>
      </c>
      <c r="C29" s="25" t="s">
        <v>65</v>
      </c>
      <c r="D29" s="26" t="s">
        <v>66</v>
      </c>
      <c r="E29" s="27" t="n">
        <v>44.44</v>
      </c>
      <c r="F29" s="27" t="n">
        <v>2996</v>
      </c>
      <c r="G29" s="27" t="n">
        <f aca="false">E29*F29</f>
        <v>133142.24</v>
      </c>
      <c r="H29" s="27" t="n">
        <v>2219.03</v>
      </c>
      <c r="I29" s="27" t="n">
        <v>106.51</v>
      </c>
      <c r="J29" s="27" t="n">
        <v>133.14</v>
      </c>
      <c r="K29" s="27" t="n">
        <v>2458.68</v>
      </c>
      <c r="L29" s="27" t="n">
        <v>205</v>
      </c>
      <c r="M29" s="27" t="n">
        <v>164</v>
      </c>
      <c r="N29" s="27" t="n">
        <v>155</v>
      </c>
      <c r="O29" s="27" t="n">
        <v>124</v>
      </c>
      <c r="P29" s="27" t="n">
        <v>127</v>
      </c>
      <c r="R29" s="34"/>
    </row>
    <row r="30" customFormat="false" ht="15" hidden="false" customHeight="false" outlineLevel="0" collapsed="false">
      <c r="A30" s="24" t="n">
        <v>17</v>
      </c>
      <c r="B30" s="25" t="n">
        <v>2</v>
      </c>
      <c r="C30" s="25" t="s">
        <v>67</v>
      </c>
      <c r="D30" s="26" t="s">
        <v>68</v>
      </c>
      <c r="E30" s="27" t="n">
        <v>69.07</v>
      </c>
      <c r="F30" s="27" t="n">
        <v>2996</v>
      </c>
      <c r="G30" s="27" t="s">
        <v>69</v>
      </c>
      <c r="H30" s="27" t="n">
        <v>3448.89</v>
      </c>
      <c r="I30" s="27" t="n">
        <v>165.54</v>
      </c>
      <c r="J30" s="27" t="n">
        <v>206.93</v>
      </c>
      <c r="K30" s="27" t="n">
        <v>3821.36</v>
      </c>
      <c r="L30" s="27" t="n">
        <v>318</v>
      </c>
      <c r="M30" s="27" t="n">
        <v>254</v>
      </c>
      <c r="N30" s="27" t="n">
        <v>241</v>
      </c>
      <c r="O30" s="27" t="n">
        <v>192</v>
      </c>
      <c r="P30" s="27" t="n">
        <v>196</v>
      </c>
    </row>
    <row r="31" customFormat="false" ht="15" hidden="false" customHeight="false" outlineLevel="0" collapsed="false">
      <c r="A31" s="24" t="n">
        <v>18</v>
      </c>
      <c r="B31" s="25" t="n">
        <v>1</v>
      </c>
      <c r="C31" s="25" t="s">
        <v>70</v>
      </c>
      <c r="D31" s="26" t="s">
        <v>71</v>
      </c>
      <c r="E31" s="27" t="n">
        <v>46.16</v>
      </c>
      <c r="F31" s="27" t="n">
        <v>2996</v>
      </c>
      <c r="G31" s="27" t="n">
        <v>138295.36</v>
      </c>
      <c r="H31" s="27" t="n">
        <v>2304.92</v>
      </c>
      <c r="I31" s="27" t="n">
        <v>110.63</v>
      </c>
      <c r="J31" s="27" t="n">
        <v>138.29</v>
      </c>
      <c r="K31" s="27" t="n">
        <v>2553.84</v>
      </c>
      <c r="L31" s="27" t="n">
        <v>213</v>
      </c>
      <c r="M31" s="27" t="n">
        <v>170</v>
      </c>
      <c r="N31" s="27" t="n">
        <v>161</v>
      </c>
      <c r="O31" s="27" t="n">
        <v>128</v>
      </c>
      <c r="P31" s="27" t="n">
        <v>131</v>
      </c>
    </row>
    <row r="32" customFormat="false" ht="15" hidden="false" customHeight="false" outlineLevel="0" collapsed="false">
      <c r="A32" s="24" t="n">
        <v>19</v>
      </c>
      <c r="B32" s="25" t="n">
        <v>1</v>
      </c>
      <c r="C32" s="25" t="s">
        <v>72</v>
      </c>
      <c r="D32" s="26" t="s">
        <v>73</v>
      </c>
      <c r="E32" s="27" t="n">
        <v>46.16</v>
      </c>
      <c r="F32" s="27" t="n">
        <v>2996</v>
      </c>
      <c r="G32" s="27" t="n">
        <v>138295.36</v>
      </c>
      <c r="H32" s="27" t="n">
        <v>2304.92</v>
      </c>
      <c r="I32" s="27" t="n">
        <v>110.63</v>
      </c>
      <c r="J32" s="27" t="n">
        <v>138.29</v>
      </c>
      <c r="K32" s="27" t="n">
        <v>2553.84</v>
      </c>
      <c r="L32" s="27" t="n">
        <v>213</v>
      </c>
      <c r="M32" s="27" t="n">
        <v>170</v>
      </c>
      <c r="N32" s="27" t="n">
        <v>161</v>
      </c>
      <c r="O32" s="27" t="n">
        <v>128</v>
      </c>
      <c r="P32" s="27" t="n">
        <v>131</v>
      </c>
    </row>
    <row r="33" customFormat="false" ht="15" hidden="false" customHeight="false" outlineLevel="0" collapsed="false">
      <c r="A33" s="24" t="n">
        <v>20</v>
      </c>
      <c r="B33" s="25" t="n">
        <v>1</v>
      </c>
      <c r="C33" s="25" t="s">
        <v>74</v>
      </c>
      <c r="D33" s="26" t="s">
        <v>75</v>
      </c>
      <c r="E33" s="27" t="n">
        <v>46.16</v>
      </c>
      <c r="F33" s="27" t="n">
        <v>2996</v>
      </c>
      <c r="G33" s="27" t="n">
        <v>138295.36</v>
      </c>
      <c r="H33" s="27" t="n">
        <v>2304.92</v>
      </c>
      <c r="I33" s="27" t="n">
        <v>110.63</v>
      </c>
      <c r="J33" s="27" t="n">
        <v>138.29</v>
      </c>
      <c r="K33" s="27" t="n">
        <v>2553.84</v>
      </c>
      <c r="L33" s="27" t="n">
        <v>213</v>
      </c>
      <c r="M33" s="27" t="n">
        <v>170</v>
      </c>
      <c r="N33" s="27" t="n">
        <v>161</v>
      </c>
      <c r="O33" s="27" t="n">
        <v>128</v>
      </c>
      <c r="P33" s="27" t="n">
        <v>131</v>
      </c>
    </row>
    <row r="34" customFormat="false" ht="15" hidden="false" customHeight="false" outlineLevel="0" collapsed="false">
      <c r="A34" s="24" t="n">
        <v>21</v>
      </c>
      <c r="B34" s="25" t="n">
        <v>1</v>
      </c>
      <c r="C34" s="25" t="s">
        <v>76</v>
      </c>
      <c r="D34" s="26" t="s">
        <v>77</v>
      </c>
      <c r="E34" s="27" t="n">
        <v>46.16</v>
      </c>
      <c r="F34" s="27" t="n">
        <v>2996</v>
      </c>
      <c r="G34" s="27" t="n">
        <v>138295.36</v>
      </c>
      <c r="H34" s="27" t="n">
        <v>2304.92</v>
      </c>
      <c r="I34" s="27" t="n">
        <v>110.63</v>
      </c>
      <c r="J34" s="27" t="n">
        <v>138.29</v>
      </c>
      <c r="K34" s="27" t="n">
        <v>2553.84</v>
      </c>
      <c r="L34" s="27" t="n">
        <v>213</v>
      </c>
      <c r="M34" s="27" t="n">
        <v>170</v>
      </c>
      <c r="N34" s="27" t="n">
        <v>161</v>
      </c>
      <c r="O34" s="27" t="n">
        <v>128</v>
      </c>
      <c r="P34" s="27" t="n">
        <v>131</v>
      </c>
    </row>
    <row r="35" customFormat="false" ht="15" hidden="false" customHeight="false" outlineLevel="0" collapsed="false">
      <c r="A35" s="24" t="n">
        <v>22</v>
      </c>
      <c r="B35" s="25" t="n">
        <v>3</v>
      </c>
      <c r="C35" s="25" t="s">
        <v>78</v>
      </c>
      <c r="D35" s="26" t="s">
        <v>79</v>
      </c>
      <c r="E35" s="27" t="n">
        <v>82.65</v>
      </c>
      <c r="F35" s="27" t="n">
        <v>2996</v>
      </c>
      <c r="G35" s="27" t="n">
        <v>247619.4</v>
      </c>
      <c r="H35" s="27" t="n">
        <v>4126.99</v>
      </c>
      <c r="I35" s="27" t="n">
        <v>198.09</v>
      </c>
      <c r="J35" s="27" t="n">
        <v>248</v>
      </c>
      <c r="K35" s="27" t="n">
        <v>4573.08</v>
      </c>
      <c r="L35" s="27" t="n">
        <v>381</v>
      </c>
      <c r="M35" s="27" t="n">
        <v>304</v>
      </c>
      <c r="N35" s="27" t="n">
        <v>288</v>
      </c>
      <c r="O35" s="27" t="n">
        <v>230</v>
      </c>
      <c r="P35" s="27" t="n">
        <v>236</v>
      </c>
    </row>
    <row r="36" customFormat="false" ht="15" hidden="false" customHeight="false" outlineLevel="0" collapsed="false">
      <c r="A36" s="24" t="n">
        <v>23</v>
      </c>
      <c r="B36" s="25" t="n">
        <v>2</v>
      </c>
      <c r="C36" s="25" t="s">
        <v>80</v>
      </c>
      <c r="D36" s="26" t="s">
        <v>81</v>
      </c>
      <c r="E36" s="27" t="n">
        <v>69.07</v>
      </c>
      <c r="F36" s="27" t="n">
        <v>2996</v>
      </c>
      <c r="G36" s="27" t="s">
        <v>69</v>
      </c>
      <c r="H36" s="27" t="n">
        <v>3448.89</v>
      </c>
      <c r="I36" s="27" t="n">
        <v>165.54</v>
      </c>
      <c r="J36" s="27" t="n">
        <v>206.93</v>
      </c>
      <c r="K36" s="27" t="n">
        <v>3820.96</v>
      </c>
      <c r="L36" s="27" t="n">
        <v>318</v>
      </c>
      <c r="M36" s="27" t="n">
        <v>254</v>
      </c>
      <c r="N36" s="27" t="n">
        <v>241</v>
      </c>
      <c r="O36" s="27" t="n">
        <v>192</v>
      </c>
      <c r="P36" s="27" t="n">
        <v>197</v>
      </c>
    </row>
    <row r="37" customFormat="false" ht="15" hidden="false" customHeight="false" outlineLevel="0" collapsed="false">
      <c r="A37" s="24" t="n">
        <v>24</v>
      </c>
      <c r="B37" s="25" t="n">
        <v>1</v>
      </c>
      <c r="C37" s="25" t="s">
        <v>82</v>
      </c>
      <c r="D37" s="26" t="s">
        <v>83</v>
      </c>
      <c r="E37" s="27" t="n">
        <v>46.16</v>
      </c>
      <c r="F37" s="27" t="n">
        <v>2996</v>
      </c>
      <c r="G37" s="27" t="n">
        <v>138295.36</v>
      </c>
      <c r="H37" s="27" t="n">
        <v>2304.92</v>
      </c>
      <c r="I37" s="27" t="n">
        <v>110.63</v>
      </c>
      <c r="J37" s="27" t="n">
        <v>138.29</v>
      </c>
      <c r="K37" s="27" t="n">
        <v>2553.84</v>
      </c>
      <c r="L37" s="27" t="n">
        <v>213</v>
      </c>
      <c r="M37" s="27" t="n">
        <v>170</v>
      </c>
      <c r="N37" s="27" t="n">
        <v>161</v>
      </c>
      <c r="O37" s="27" t="n">
        <v>128</v>
      </c>
      <c r="P37" s="27" t="n">
        <v>131</v>
      </c>
    </row>
    <row r="38" customFormat="false" ht="15" hidden="false" customHeight="false" outlineLevel="0" collapsed="false">
      <c r="A38" s="24" t="n">
        <v>25</v>
      </c>
      <c r="B38" s="25" t="n">
        <v>1</v>
      </c>
      <c r="C38" s="25" t="s">
        <v>84</v>
      </c>
      <c r="D38" s="26" t="s">
        <v>85</v>
      </c>
      <c r="E38" s="27" t="n">
        <v>46.16</v>
      </c>
      <c r="F38" s="27" t="n">
        <v>2996</v>
      </c>
      <c r="G38" s="27" t="n">
        <v>138295.36</v>
      </c>
      <c r="H38" s="27" t="n">
        <v>2304.92</v>
      </c>
      <c r="I38" s="27" t="n">
        <v>110.63</v>
      </c>
      <c r="J38" s="27" t="n">
        <v>138.29</v>
      </c>
      <c r="K38" s="27" t="n">
        <v>2553.84</v>
      </c>
      <c r="L38" s="27" t="n">
        <v>213</v>
      </c>
      <c r="M38" s="27" t="n">
        <v>170</v>
      </c>
      <c r="N38" s="27" t="n">
        <v>161</v>
      </c>
      <c r="O38" s="27" t="n">
        <v>128</v>
      </c>
      <c r="P38" s="27" t="n">
        <v>131</v>
      </c>
    </row>
    <row r="39" customFormat="false" ht="15" hidden="false" customHeight="false" outlineLevel="0" collapsed="false">
      <c r="A39" s="24" t="n">
        <v>26</v>
      </c>
      <c r="B39" s="25" t="n">
        <v>3</v>
      </c>
      <c r="C39" s="25" t="s">
        <v>86</v>
      </c>
      <c r="D39" s="26" t="s">
        <v>87</v>
      </c>
      <c r="E39" s="27" t="n">
        <v>82.65</v>
      </c>
      <c r="F39" s="27" t="n">
        <v>2996</v>
      </c>
      <c r="G39" s="27" t="n">
        <f aca="false">E39*F39</f>
        <v>247619.4</v>
      </c>
      <c r="H39" s="27" t="n">
        <v>4126.99</v>
      </c>
      <c r="I39" s="27" t="n">
        <v>198.09</v>
      </c>
      <c r="J39" s="27" t="n">
        <v>248</v>
      </c>
      <c r="K39" s="27" t="n">
        <v>4573.08</v>
      </c>
      <c r="L39" s="27" t="n">
        <v>381</v>
      </c>
      <c r="M39" s="27" t="n">
        <v>304</v>
      </c>
      <c r="N39" s="27" t="n">
        <v>288</v>
      </c>
      <c r="O39" s="27" t="n">
        <v>230</v>
      </c>
      <c r="P39" s="27" t="n">
        <v>236</v>
      </c>
    </row>
    <row r="40" customFormat="false" ht="15" hidden="false" customHeight="false" outlineLevel="0" collapsed="false">
      <c r="A40" s="24" t="n">
        <v>27</v>
      </c>
      <c r="B40" s="25" t="n">
        <v>1</v>
      </c>
      <c r="C40" s="25" t="s">
        <v>88</v>
      </c>
      <c r="D40" s="26" t="s">
        <v>89</v>
      </c>
      <c r="E40" s="27" t="n">
        <v>48.93</v>
      </c>
      <c r="F40" s="27" t="n">
        <v>2996</v>
      </c>
      <c r="G40" s="27" t="n">
        <v>146594.28</v>
      </c>
      <c r="H40" s="27" t="n">
        <v>2443.23</v>
      </c>
      <c r="I40" s="27" t="n">
        <v>117.27</v>
      </c>
      <c r="J40" s="27" t="s">
        <v>90</v>
      </c>
      <c r="K40" s="27" t="s">
        <v>91</v>
      </c>
      <c r="L40" s="27" t="n">
        <v>225</v>
      </c>
      <c r="M40" s="27" t="n">
        <v>180</v>
      </c>
      <c r="N40" s="27" t="n">
        <v>171</v>
      </c>
      <c r="O40" s="27" t="n">
        <v>136</v>
      </c>
      <c r="P40" s="27" t="n">
        <v>139</v>
      </c>
    </row>
    <row r="41" customFormat="false" ht="15" hidden="false" customHeight="false" outlineLevel="0" collapsed="false">
      <c r="A41" s="24" t="n">
        <v>28</v>
      </c>
      <c r="B41" s="25" t="n">
        <v>1</v>
      </c>
      <c r="C41" s="25" t="s">
        <v>92</v>
      </c>
      <c r="D41" s="26" t="s">
        <v>93</v>
      </c>
      <c r="E41" s="27" t="n">
        <v>46.16</v>
      </c>
      <c r="F41" s="27" t="n">
        <v>2996</v>
      </c>
      <c r="G41" s="27" t="n">
        <v>138295.36</v>
      </c>
      <c r="H41" s="27" t="n">
        <v>2304.92</v>
      </c>
      <c r="I41" s="27" t="n">
        <v>110.63</v>
      </c>
      <c r="J41" s="27" t="n">
        <v>138.29</v>
      </c>
      <c r="K41" s="27" t="n">
        <v>2553.84</v>
      </c>
      <c r="L41" s="27" t="n">
        <v>213</v>
      </c>
      <c r="M41" s="27" t="n">
        <v>170</v>
      </c>
      <c r="N41" s="27" t="n">
        <v>161</v>
      </c>
      <c r="O41" s="27" t="n">
        <v>128</v>
      </c>
      <c r="P41" s="27" t="n">
        <v>131</v>
      </c>
    </row>
    <row r="42" customFormat="false" ht="15" hidden="false" customHeight="false" outlineLevel="0" collapsed="false">
      <c r="A42" s="24" t="n">
        <v>29</v>
      </c>
      <c r="B42" s="25" t="n">
        <v>3</v>
      </c>
      <c r="C42" s="25" t="s">
        <v>94</v>
      </c>
      <c r="D42" s="26" t="s">
        <v>95</v>
      </c>
      <c r="E42" s="27" t="n">
        <v>82.65</v>
      </c>
      <c r="F42" s="27" t="n">
        <v>2996</v>
      </c>
      <c r="G42" s="27" t="n">
        <f aca="false">E42*F42</f>
        <v>247619.4</v>
      </c>
      <c r="H42" s="27" t="n">
        <v>4126.99</v>
      </c>
      <c r="I42" s="27" t="n">
        <v>198.09</v>
      </c>
      <c r="J42" s="27" t="n">
        <v>248</v>
      </c>
      <c r="K42" s="27" t="n">
        <v>4573.08</v>
      </c>
      <c r="L42" s="27" t="n">
        <v>381</v>
      </c>
      <c r="M42" s="27" t="n">
        <v>304</v>
      </c>
      <c r="N42" s="27" t="n">
        <v>288</v>
      </c>
      <c r="O42" s="27" t="n">
        <v>230</v>
      </c>
      <c r="P42" s="27" t="n">
        <v>236</v>
      </c>
    </row>
    <row r="43" customFormat="false" ht="15" hidden="false" customHeight="false" outlineLevel="0" collapsed="false">
      <c r="A43" s="24" t="n">
        <v>30</v>
      </c>
      <c r="B43" s="25" t="n">
        <v>3</v>
      </c>
      <c r="C43" s="25" t="s">
        <v>96</v>
      </c>
      <c r="D43" s="26" t="s">
        <v>97</v>
      </c>
      <c r="E43" s="27" t="n">
        <v>82.65</v>
      </c>
      <c r="F43" s="27" t="n">
        <v>2996</v>
      </c>
      <c r="G43" s="27" t="n">
        <f aca="false">E43*F43</f>
        <v>247619.4</v>
      </c>
      <c r="H43" s="27" t="n">
        <v>4126.99</v>
      </c>
      <c r="I43" s="27" t="n">
        <v>198.09</v>
      </c>
      <c r="J43" s="27" t="n">
        <v>248</v>
      </c>
      <c r="K43" s="27" t="n">
        <v>4573.08</v>
      </c>
      <c r="L43" s="27" t="n">
        <v>381</v>
      </c>
      <c r="M43" s="27" t="n">
        <v>304</v>
      </c>
      <c r="N43" s="27" t="n">
        <v>288</v>
      </c>
      <c r="O43" s="27" t="n">
        <v>230</v>
      </c>
      <c r="P43" s="27" t="n">
        <v>236</v>
      </c>
    </row>
    <row r="44" customFormat="false" ht="15" hidden="false" customHeight="false" outlineLevel="0" collapsed="false">
      <c r="A44" s="24" t="n">
        <v>31</v>
      </c>
      <c r="B44" s="25" t="n">
        <v>3</v>
      </c>
      <c r="C44" s="25" t="s">
        <v>98</v>
      </c>
      <c r="D44" s="26" t="s">
        <v>99</v>
      </c>
      <c r="E44" s="27" t="n">
        <v>46.16</v>
      </c>
      <c r="F44" s="27" t="n">
        <v>2996</v>
      </c>
      <c r="G44" s="27" t="n">
        <v>138295.36</v>
      </c>
      <c r="H44" s="27" t="n">
        <v>2304.92</v>
      </c>
      <c r="I44" s="27" t="n">
        <v>110.63</v>
      </c>
      <c r="J44" s="27" t="n">
        <v>138.29</v>
      </c>
      <c r="K44" s="27" t="n">
        <v>2553.84</v>
      </c>
      <c r="L44" s="27" t="n">
        <v>213</v>
      </c>
      <c r="M44" s="27" t="n">
        <v>170</v>
      </c>
      <c r="N44" s="27" t="n">
        <v>161</v>
      </c>
      <c r="O44" s="27" t="n">
        <v>128</v>
      </c>
      <c r="P44" s="27" t="n">
        <v>131</v>
      </c>
    </row>
    <row r="45" customFormat="false" ht="15" hidden="false" customHeight="false" outlineLevel="0" collapsed="false">
      <c r="A45" s="24" t="n">
        <v>32</v>
      </c>
      <c r="B45" s="25" t="n">
        <v>3</v>
      </c>
      <c r="C45" s="25" t="s">
        <v>100</v>
      </c>
      <c r="D45" s="26" t="s">
        <v>101</v>
      </c>
      <c r="E45" s="27" t="n">
        <v>69.07</v>
      </c>
      <c r="F45" s="27" t="n">
        <v>2996</v>
      </c>
      <c r="G45" s="27" t="n">
        <f aca="false">E45*F45</f>
        <v>206933.72</v>
      </c>
      <c r="H45" s="27" t="n">
        <v>3448.89</v>
      </c>
      <c r="I45" s="27" t="n">
        <v>165.54</v>
      </c>
      <c r="J45" s="27" t="n">
        <v>206.93</v>
      </c>
      <c r="K45" s="27" t="n">
        <v>3820.96</v>
      </c>
      <c r="L45" s="27" t="n">
        <v>318</v>
      </c>
      <c r="M45" s="27" t="n">
        <v>254</v>
      </c>
      <c r="N45" s="27" t="n">
        <v>241</v>
      </c>
      <c r="O45" s="27" t="n">
        <v>192</v>
      </c>
      <c r="P45" s="27" t="n">
        <v>197</v>
      </c>
    </row>
    <row r="46" customFormat="false" ht="15" hidden="false" customHeight="false" outlineLevel="0" collapsed="false">
      <c r="A46" s="24" t="n">
        <v>33</v>
      </c>
      <c r="B46" s="25" t="n">
        <v>3</v>
      </c>
      <c r="C46" s="25" t="s">
        <v>102</v>
      </c>
      <c r="D46" s="26" t="s">
        <v>103</v>
      </c>
      <c r="E46" s="27" t="n">
        <v>82.65</v>
      </c>
      <c r="F46" s="27" t="n">
        <v>2996</v>
      </c>
      <c r="G46" s="27" t="n">
        <f aca="false">E46*F46</f>
        <v>247619.4</v>
      </c>
      <c r="H46" s="27" t="n">
        <v>4126.99</v>
      </c>
      <c r="I46" s="27" t="n">
        <v>198.09</v>
      </c>
      <c r="J46" s="27" t="n">
        <v>248</v>
      </c>
      <c r="K46" s="27" t="n">
        <v>4573.08</v>
      </c>
      <c r="L46" s="27" t="n">
        <v>381</v>
      </c>
      <c r="M46" s="27" t="n">
        <v>304</v>
      </c>
      <c r="N46" s="27" t="n">
        <v>288</v>
      </c>
      <c r="O46" s="27" t="n">
        <v>230</v>
      </c>
      <c r="P46" s="27" t="n">
        <v>236</v>
      </c>
    </row>
    <row r="47" customFormat="false" ht="15" hidden="false" customHeight="false" outlineLevel="0" collapsed="false">
      <c r="A47" s="24" t="n">
        <v>34</v>
      </c>
      <c r="B47" s="25" t="n">
        <v>2</v>
      </c>
      <c r="C47" s="25" t="s">
        <v>104</v>
      </c>
      <c r="D47" s="27" t="s">
        <v>105</v>
      </c>
      <c r="E47" s="27" t="n">
        <v>69.07</v>
      </c>
      <c r="F47" s="27" t="n">
        <v>2996</v>
      </c>
      <c r="G47" s="27" t="s">
        <v>69</v>
      </c>
      <c r="H47" s="27" t="n">
        <v>3448.89</v>
      </c>
      <c r="I47" s="27" t="n">
        <v>165.54</v>
      </c>
      <c r="J47" s="27" t="n">
        <v>206.93</v>
      </c>
      <c r="K47" s="27" t="n">
        <v>3820.96</v>
      </c>
      <c r="L47" s="27" t="n">
        <v>318</v>
      </c>
      <c r="M47" s="27" t="n">
        <v>254</v>
      </c>
      <c r="N47" s="27" t="n">
        <v>241</v>
      </c>
      <c r="O47" s="27" t="n">
        <v>192</v>
      </c>
      <c r="P47" s="27" t="n">
        <v>197</v>
      </c>
    </row>
    <row r="48" customFormat="false" ht="15" hidden="false" customHeight="false" outlineLevel="0" collapsed="false">
      <c r="A48" s="24" t="n">
        <v>35</v>
      </c>
      <c r="B48" s="25" t="n">
        <v>1</v>
      </c>
      <c r="C48" s="25" t="s">
        <v>106</v>
      </c>
      <c r="D48" s="27" t="s">
        <v>107</v>
      </c>
      <c r="E48" s="27" t="n">
        <v>46.16</v>
      </c>
      <c r="F48" s="27" t="n">
        <v>2996</v>
      </c>
      <c r="G48" s="27" t="n">
        <v>138295.36</v>
      </c>
      <c r="H48" s="27" t="n">
        <v>2304.92</v>
      </c>
      <c r="I48" s="27" t="n">
        <v>110.63</v>
      </c>
      <c r="J48" s="27" t="n">
        <v>138.29</v>
      </c>
      <c r="K48" s="27" t="n">
        <v>2553.84</v>
      </c>
      <c r="L48" s="27" t="n">
        <v>213</v>
      </c>
      <c r="M48" s="27" t="n">
        <v>170</v>
      </c>
      <c r="N48" s="27" t="n">
        <v>161</v>
      </c>
      <c r="O48" s="27" t="n">
        <v>128</v>
      </c>
      <c r="P48" s="27" t="n">
        <v>131</v>
      </c>
    </row>
    <row r="49" customFormat="false" ht="15" hidden="false" customHeight="false" outlineLevel="0" collapsed="false">
      <c r="A49" s="24" t="n">
        <v>36</v>
      </c>
      <c r="B49" s="25"/>
      <c r="C49" s="25" t="s">
        <v>108</v>
      </c>
      <c r="D49" s="27" t="s">
        <v>109</v>
      </c>
      <c r="E49" s="27" t="n">
        <v>82.65</v>
      </c>
      <c r="F49" s="27" t="n">
        <v>2996</v>
      </c>
      <c r="G49" s="27" t="n">
        <v>247619.4</v>
      </c>
      <c r="H49" s="27" t="n">
        <v>4126.99</v>
      </c>
      <c r="I49" s="27" t="n">
        <v>198.09</v>
      </c>
      <c r="J49" s="27" t="n">
        <v>248</v>
      </c>
      <c r="K49" s="27" t="n">
        <v>4573.08</v>
      </c>
      <c r="L49" s="27" t="n">
        <v>381</v>
      </c>
      <c r="M49" s="27" t="n">
        <v>304</v>
      </c>
      <c r="N49" s="27" t="n">
        <v>288</v>
      </c>
      <c r="O49" s="27" t="n">
        <v>230</v>
      </c>
      <c r="P49" s="27" t="n">
        <v>236</v>
      </c>
    </row>
    <row r="50" customFormat="false" ht="15" hidden="false" customHeight="false" outlineLevel="0" collapsed="false">
      <c r="A50" s="24" t="n">
        <v>37</v>
      </c>
      <c r="B50" s="25"/>
      <c r="C50" s="25" t="s">
        <v>110</v>
      </c>
      <c r="D50" s="27" t="s">
        <v>111</v>
      </c>
      <c r="E50" s="27" t="n">
        <v>69.07</v>
      </c>
      <c r="F50" s="27" t="n">
        <v>2996</v>
      </c>
      <c r="G50" s="27" t="n">
        <v>206933.72</v>
      </c>
      <c r="H50" s="27" t="n">
        <v>3448.89</v>
      </c>
      <c r="I50" s="27" t="n">
        <v>165.54</v>
      </c>
      <c r="J50" s="27" t="n">
        <v>206.93</v>
      </c>
      <c r="K50" s="27" t="n">
        <v>3820.96</v>
      </c>
      <c r="L50" s="27" t="n">
        <v>318</v>
      </c>
      <c r="M50" s="27" t="n">
        <v>254</v>
      </c>
      <c r="N50" s="27" t="n">
        <v>241</v>
      </c>
      <c r="O50" s="27" t="n">
        <v>192</v>
      </c>
      <c r="P50" s="27" t="n">
        <v>197</v>
      </c>
    </row>
    <row r="51" customFormat="false" ht="15" hidden="false" customHeight="false" outlineLevel="0" collapsed="false">
      <c r="A51" s="24" t="n">
        <v>38</v>
      </c>
      <c r="B51" s="25" t="n">
        <v>3</v>
      </c>
      <c r="C51" s="25" t="s">
        <v>112</v>
      </c>
      <c r="D51" s="26" t="s">
        <v>113</v>
      </c>
      <c r="E51" s="27" t="n">
        <v>82.65</v>
      </c>
      <c r="F51" s="27" t="n">
        <v>2996</v>
      </c>
      <c r="G51" s="27" t="n">
        <f aca="false">E51*F51</f>
        <v>247619.4</v>
      </c>
      <c r="H51" s="27" t="n">
        <v>4126.99</v>
      </c>
      <c r="I51" s="27" t="n">
        <v>198.09</v>
      </c>
      <c r="J51" s="27" t="n">
        <v>248</v>
      </c>
      <c r="K51" s="27" t="n">
        <v>4573.08</v>
      </c>
      <c r="L51" s="27" t="n">
        <v>381</v>
      </c>
      <c r="M51" s="27" t="n">
        <v>304</v>
      </c>
      <c r="N51" s="27" t="n">
        <v>288</v>
      </c>
      <c r="O51" s="27" t="n">
        <v>230</v>
      </c>
      <c r="P51" s="27" t="n">
        <v>236</v>
      </c>
      <c r="R51" s="35"/>
    </row>
    <row r="52" customFormat="false" ht="15" hidden="false" customHeight="false" outlineLevel="0" collapsed="false">
      <c r="A52" s="2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</row>
    <row r="53" customFormat="false" ht="15" hidden="false" customHeight="false" outlineLevel="0" collapsed="false">
      <c r="A53" s="2"/>
      <c r="C53" s="36" t="s">
        <v>114</v>
      </c>
      <c r="D53" s="36"/>
      <c r="E53" s="36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</row>
    <row r="54" customFormat="false" ht="15" hidden="false" customHeight="false" outlineLevel="0" collapsed="false">
      <c r="A54" s="2"/>
      <c r="C54" s="37"/>
      <c r="D54" s="37"/>
      <c r="E54" s="38" t="n">
        <v>44627</v>
      </c>
      <c r="F54" s="38"/>
      <c r="G54" s="38"/>
      <c r="H54" s="4"/>
      <c r="I54" s="4"/>
      <c r="J54" s="4"/>
      <c r="K54" s="4"/>
      <c r="L54" s="4"/>
      <c r="M54" s="4"/>
      <c r="N54" s="4"/>
      <c r="O54" s="4"/>
      <c r="P54" s="5"/>
    </row>
    <row r="55" customFormat="false" ht="15" hidden="false" customHeight="false" outlineLevel="0" collapsed="false">
      <c r="A55" s="2"/>
      <c r="C55" s="37"/>
      <c r="D55" s="37"/>
      <c r="E55" s="37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</row>
    <row r="56" customFormat="false" ht="15" hidden="false" customHeight="false" outlineLevel="0" collapsed="false">
      <c r="A56" s="2"/>
      <c r="B56" s="1" t="s">
        <v>115</v>
      </c>
      <c r="C56" s="1"/>
      <c r="D56" s="1"/>
      <c r="E56" s="1"/>
      <c r="F56" s="1"/>
      <c r="G56" s="1"/>
      <c r="H56" s="4"/>
      <c r="I56" s="4"/>
      <c r="J56" s="4"/>
      <c r="K56" s="4"/>
      <c r="L56" s="4"/>
      <c r="M56" s="4"/>
      <c r="N56" s="4"/>
      <c r="O56" s="4"/>
      <c r="P56" s="5"/>
    </row>
    <row r="57" customFormat="false" ht="15.75" hidden="false" customHeight="false" outlineLevel="0" collapsed="false">
      <c r="A57" s="2"/>
      <c r="B57" s="39" t="s">
        <v>116</v>
      </c>
      <c r="C57" s="39"/>
      <c r="D57" s="39"/>
      <c r="E57" s="39"/>
      <c r="F57" s="39"/>
      <c r="G57" s="39"/>
      <c r="H57" s="40"/>
      <c r="I57" s="40"/>
      <c r="J57" s="40" t="s">
        <v>117</v>
      </c>
      <c r="K57" s="40" t="s">
        <v>118</v>
      </c>
      <c r="L57" s="41" t="s">
        <v>119</v>
      </c>
      <c r="M57" s="41"/>
      <c r="N57" s="41"/>
      <c r="O57" s="41"/>
      <c r="P57" s="41"/>
    </row>
    <row r="58" customFormat="false" ht="15.75" hidden="false" customHeight="true" outlineLevel="0" collapsed="false">
      <c r="A58" s="2"/>
      <c r="B58" s="39" t="s">
        <v>120</v>
      </c>
      <c r="C58" s="39"/>
      <c r="D58" s="39"/>
      <c r="E58" s="39"/>
      <c r="F58" s="39"/>
      <c r="G58" s="39"/>
      <c r="H58" s="42"/>
      <c r="I58" s="42"/>
      <c r="J58" s="42"/>
      <c r="K58" s="42"/>
      <c r="L58" s="39" t="s">
        <v>121</v>
      </c>
      <c r="M58" s="39"/>
      <c r="N58" s="39"/>
      <c r="O58" s="39"/>
      <c r="P58" s="39"/>
    </row>
    <row r="59" customFormat="false" ht="15" hidden="false" customHeight="false" outlineLevel="0" collapsed="false">
      <c r="A59" s="2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</row>
    <row r="60" customFormat="false" ht="15" hidden="false" customHeight="false" outlineLevel="0" collapsed="false">
      <c r="A60" s="2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5" hidden="false" customHeight="false" outlineLevel="0" collapsed="false">
      <c r="A61" s="2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5" hidden="false" customHeight="false" outlineLevel="0" collapsed="false">
      <c r="A62" s="2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</row>
    <row r="63" customFormat="false" ht="15" hidden="false" customHeight="false" outlineLevel="0" collapsed="false">
      <c r="A63" s="2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</row>
    <row r="64" customFormat="false" ht="15" hidden="false" customHeight="false" outlineLevel="0" collapsed="false">
      <c r="A64" s="2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</row>
    <row r="65" customFormat="false" ht="15" hidden="false" customHeight="false" outlineLevel="0" collapsed="false">
      <c r="A65" s="2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</row>
    <row r="66" customFormat="false" ht="15" hidden="false" customHeight="false" outlineLevel="0" collapsed="false">
      <c r="A66" s="2"/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</row>
  </sheetData>
  <mergeCells count="12">
    <mergeCell ref="B1:E1"/>
    <mergeCell ref="B2:E2"/>
    <mergeCell ref="B3:E3"/>
    <mergeCell ref="B4:E4"/>
    <mergeCell ref="G6:N6"/>
    <mergeCell ref="C53:E53"/>
    <mergeCell ref="E54:G54"/>
    <mergeCell ref="B56:G56"/>
    <mergeCell ref="B57:G57"/>
    <mergeCell ref="L57:P57"/>
    <mergeCell ref="B58:G58"/>
    <mergeCell ref="L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7:35:13Z</dcterms:created>
  <dc:creator>Vasile Galu</dc:creator>
  <dc:description/>
  <dc:language>en-US</dc:language>
  <cp:lastModifiedBy>marius</cp:lastModifiedBy>
  <cp:lastPrinted>2022-03-07T10:54:38Z</cp:lastPrinted>
  <dcterms:modified xsi:type="dcterms:W3CDTF">2022-03-07T10:55:21Z</dcterms:modified>
  <cp:revision>0</cp:revision>
  <dc:subject/>
  <dc:title/>
</cp:coreProperties>
</file>